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РЫБАЦКИЙ ПР. д.49к.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205885.75</v>
      </c>
      <c r="D19" s="19" t="n">
        <v>770101.91</v>
      </c>
      <c r="E19" s="19" t="n">
        <v>717923.57</v>
      </c>
      <c r="F19" s="20" t="n">
        <v>270631.52</v>
      </c>
      <c r="G19" s="21" t="n">
        <f aca="false">D19+D20-C19-F19-F20</f>
        <v>-557222.01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282299.98</v>
      </c>
      <c r="E20" s="19" t="n">
        <v>249538.98</v>
      </c>
      <c r="F20" s="20" t="n">
        <v>133106.63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74247.31</v>
      </c>
      <c r="D21" s="20" t="n">
        <v>136703.39</v>
      </c>
      <c r="E21" s="20" t="n">
        <v>123546.44</v>
      </c>
      <c r="F21" s="20" t="n">
        <v>52763.63</v>
      </c>
      <c r="G21" s="21" t="n">
        <f aca="false">D21+D22+D23-C21-F21-F22-F23</f>
        <v>140289.19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86195.52</v>
      </c>
      <c r="E22" s="20" t="n">
        <v>163684.33</v>
      </c>
      <c r="F22" s="20" t="n">
        <v>74838.21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30518.87</v>
      </c>
      <c r="E23" s="20" t="n">
        <v>29788.44</v>
      </c>
      <c r="F23" s="20" t="n">
        <v>11279.44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280133.06</v>
      </c>
      <c r="D24" s="24" t="n">
        <f aca="false">SUM(D19:D23)</f>
        <v>1405819.67</v>
      </c>
      <c r="E24" s="24" t="n">
        <f aca="false">SUM(E19:E23)</f>
        <v>1284481.76</v>
      </c>
      <c r="F24" s="24" t="n">
        <f aca="false">SUM(F19:F23)</f>
        <v>542619.43</v>
      </c>
      <c r="G24" s="24" t="n">
        <f aca="false">SUM(G19:G23)</f>
        <v>-416932.8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43038.52</v>
      </c>
      <c r="D30" s="20" t="n">
        <v>39046.77</v>
      </c>
      <c r="E30" s="20" t="n">
        <v>13870.5</v>
      </c>
      <c r="F30" s="20" t="n">
        <v>36688.44</v>
      </c>
      <c r="G30" s="20" t="n">
        <f aca="false">C30-E30-F30</f>
        <v>-7520.42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83636.2</v>
      </c>
      <c r="D31" s="20" t="n">
        <v>166891.37</v>
      </c>
      <c r="E31" s="20" t="n">
        <v>68079.5</v>
      </c>
      <c r="F31" s="20" t="n">
        <v>159635.16</v>
      </c>
      <c r="G31" s="20" t="n">
        <f aca="false">C31-E31-F31</f>
        <v>-44078.46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85284.12</v>
      </c>
      <c r="D32" s="20" t="n">
        <v>138648.16</v>
      </c>
      <c r="E32" s="20" t="n">
        <v>67341.47</v>
      </c>
      <c r="F32" s="20" t="n">
        <v>117977.178001737</v>
      </c>
      <c r="G32" s="20" t="n">
        <f aca="false">C32-E32-F32</f>
        <v>-34.5280017367331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47050.44</v>
      </c>
      <c r="D33" s="20" t="n">
        <v>42755.76</v>
      </c>
      <c r="E33" s="20" t="n">
        <v>17380.24</v>
      </c>
      <c r="F33" s="20" t="n">
        <v>40108.44</v>
      </c>
      <c r="G33" s="20" t="n">
        <f aca="false">C33-E33-F33</f>
        <v>-10438.24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39755.92</v>
      </c>
      <c r="D34" s="20" t="n">
        <v>36103.84</v>
      </c>
      <c r="E34" s="20" t="n">
        <v>13972.47</v>
      </c>
      <c r="F34" s="20" t="n">
        <v>33890.18</v>
      </c>
      <c r="G34" s="20" t="n">
        <f aca="false">C34-E34-F34</f>
        <v>-8106.73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114740.16</v>
      </c>
      <c r="D35" s="20" t="n">
        <v>103979.02</v>
      </c>
      <c r="E35" s="20" t="n">
        <v>39169.88</v>
      </c>
      <c r="F35" s="20" t="n">
        <v>97876.6</v>
      </c>
      <c r="G35" s="20" t="n">
        <f aca="false">C35-E35-F35</f>
        <v>-22306.32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26260.44</v>
      </c>
      <c r="D37" s="20" t="n">
        <v>23829.29</v>
      </c>
      <c r="E37" s="20" t="n">
        <v>7065.4</v>
      </c>
      <c r="F37" s="20" t="n">
        <v>22385.88</v>
      </c>
      <c r="G37" s="20" t="n">
        <f aca="false">C37-E37-F37</f>
        <v>-3190.84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68671.66</v>
      </c>
      <c r="D38" s="20" t="n">
        <v>65437.82</v>
      </c>
      <c r="E38" s="20" t="n">
        <v>26573.04</v>
      </c>
      <c r="F38" s="20" t="n">
        <v>57273.82</v>
      </c>
      <c r="G38" s="20" t="n">
        <f aca="false">C38-E38-F38</f>
        <v>-15175.2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14946.56</v>
      </c>
      <c r="D40" s="20" t="n">
        <v>104365.73</v>
      </c>
      <c r="E40" s="20" t="n">
        <v>35772.88</v>
      </c>
      <c r="F40" s="20" t="n">
        <v>95788.8</v>
      </c>
      <c r="G40" s="20" t="n">
        <f aca="false">C40-E40-F40</f>
        <v>-16615.12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46819.92</v>
      </c>
      <c r="D41" s="20" t="n">
        <v>42520.42</v>
      </c>
      <c r="E41" s="20" t="n">
        <v>15260.95</v>
      </c>
      <c r="F41" s="20" t="n">
        <v>39016.6</v>
      </c>
      <c r="G41" s="20" t="n">
        <f aca="false">C41-E41-F41</f>
        <v>-7457.63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14954.36</v>
      </c>
      <c r="D43" s="20" t="n">
        <v>13582.94</v>
      </c>
      <c r="E43" s="20" t="n">
        <v>5336.94</v>
      </c>
      <c r="F43" s="20" t="n">
        <v>12747.94</v>
      </c>
      <c r="G43" s="20" t="n">
        <f aca="false">C43-E43-F43</f>
        <v>-3130.52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334.68</v>
      </c>
      <c r="D44" s="20" t="n">
        <v>-321.27</v>
      </c>
      <c r="E44" s="20" t="n">
        <v>30.73</v>
      </c>
      <c r="F44" s="20" t="n">
        <v>278.9</v>
      </c>
      <c r="G44" s="20" t="n">
        <f aca="false">C44-E44-F44</f>
        <v>25.05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885492.98</v>
      </c>
      <c r="D45" s="30" t="n">
        <f aca="false">SUM(D30:D44)</f>
        <v>776839.85</v>
      </c>
      <c r="E45" s="30" t="n">
        <f aca="false">SUM(E30:E44)</f>
        <v>309854</v>
      </c>
      <c r="F45" s="30" t="n">
        <f aca="false">SUM(F30:F44)</f>
        <v>713667.938001737</v>
      </c>
      <c r="G45" s="30" t="n">
        <f aca="false">SUM(G30:G44)</f>
        <v>-138028.95800173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37596.1667050122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5490.1144022657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3655.9722716849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1697.5861596464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39537.3384631275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17977.178001737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852473.43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291312.65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061321.61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229991.04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9:05Z</dcterms:created>
  <dc:creator>1</dc:creator>
  <dc:description/>
  <dc:language>en-US</dc:language>
  <cp:lastModifiedBy>1</cp:lastModifiedBy>
  <dcterms:modified xsi:type="dcterms:W3CDTF">2015-03-31T08:29:05Z</dcterms:modified>
  <cp:revision>0</cp:revision>
  <dc:subject/>
  <dc:title/>
</cp:coreProperties>
</file>